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December 2024 (in USD)</t>
  </si>
  <si>
    <t xml:space="preserve">Unit: USD1 Million</t>
  </si>
  <si>
    <t xml:space="preserve">Commodity</t>
  </si>
  <si>
    <t xml:space="preserve">QTY Unit</t>
  </si>
  <si>
    <t xml:space="preserve">1-to-12 Total</t>
  </si>
  <si>
    <t xml:space="preserve">1-to-12 Total, 2023</t>
  </si>
  <si>
    <r>
      <rPr>
        <b val="true"/>
        <sz val="12"/>
        <color rgb="FF333333"/>
        <rFont val="Arial"/>
        <family val="2"/>
      </rPr>
      <t xml:space="preserve">1-to-12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7.9</t>
  </si>
  <si>
    <t xml:space="preserve">    Meat (incl.   entrails)</t>
  </si>
  <si>
    <t xml:space="preserve">10,000 Tons</t>
  </si>
  <si>
    <t xml:space="preserve">-9.7</t>
  </si>
  <si>
    <t xml:space="preserve">-15.1</t>
  </si>
  <si>
    <t xml:space="preserve">    Fresh or Dried Fruits and Nuts</t>
  </si>
  <si>
    <t xml:space="preserve">3.5</t>
  </si>
  <si>
    <t xml:space="preserve">8.6</t>
  </si>
  <si>
    <t xml:space="preserve">    Grain</t>
  </si>
  <si>
    <t xml:space="preserve">-2.3</t>
  </si>
  <si>
    <t xml:space="preserve">-15.6</t>
  </si>
  <si>
    <t xml:space="preserve">       Soybeans </t>
  </si>
  <si>
    <t xml:space="preserve">6.5</t>
  </si>
  <si>
    <t xml:space="preserve">-10.9</t>
  </si>
  <si>
    <t xml:space="preserve">    Vegetable Oil</t>
  </si>
  <si>
    <t xml:space="preserve">-26.8</t>
  </si>
  <si>
    <t xml:space="preserve">-28.7</t>
  </si>
  <si>
    <t xml:space="preserve">Iron ore and concentrates</t>
  </si>
  <si>
    <t xml:space="preserve">4.9</t>
  </si>
  <si>
    <t xml:space="preserve">-2.5</t>
  </si>
  <si>
    <t xml:space="preserve">Copper ore and concentrates</t>
  </si>
  <si>
    <t xml:space="preserve">2.1</t>
  </si>
  <si>
    <t xml:space="preserve">13.1</t>
  </si>
  <si>
    <t xml:space="preserve">Coal and lignite</t>
  </si>
  <si>
    <t xml:space="preserve">14.4</t>
  </si>
  <si>
    <t xml:space="preserve">-1.8</t>
  </si>
  <si>
    <t xml:space="preserve">Crude Petroleum Oil</t>
  </si>
  <si>
    <t xml:space="preserve">-1.9</t>
  </si>
  <si>
    <t xml:space="preserve">-3.9</t>
  </si>
  <si>
    <t xml:space="preserve">Refined Petroleum Products</t>
  </si>
  <si>
    <t xml:space="preserve">1.0</t>
  </si>
  <si>
    <t xml:space="preserve">4.6</t>
  </si>
  <si>
    <t xml:space="preserve">Natural Gas </t>
  </si>
  <si>
    <t xml:space="preserve">9.9</t>
  </si>
  <si>
    <t xml:space="preserve">1.2</t>
  </si>
  <si>
    <t xml:space="preserve">Rare Earth</t>
  </si>
  <si>
    <t xml:space="preserve">Ton</t>
  </si>
  <si>
    <t xml:space="preserve">-24.4</t>
  </si>
  <si>
    <t xml:space="preserve">-29.7</t>
  </si>
  <si>
    <t xml:space="preserve">Pharmaceuticals</t>
  </si>
  <si>
    <t xml:space="preserve">4.7</t>
  </si>
  <si>
    <t xml:space="preserve">-0.3</t>
  </si>
  <si>
    <t xml:space="preserve">Fertilizers</t>
  </si>
  <si>
    <t xml:space="preserve">7.8</t>
  </si>
  <si>
    <t xml:space="preserve">-17.8</t>
  </si>
  <si>
    <t xml:space="preserve">Cosmetics &amp; clean-care products</t>
  </si>
  <si>
    <t xml:space="preserve">-9.4</t>
  </si>
  <si>
    <t xml:space="preserve">-9.0</t>
  </si>
  <si>
    <t xml:space="preserve">Plastics in primary form</t>
  </si>
  <si>
    <t xml:space="preserve">-2.1</t>
  </si>
  <si>
    <t xml:space="preserve">-3.2</t>
  </si>
  <si>
    <t xml:space="preserve">Natural Rubber and Synthetic Rubber (incl. Latex)</t>
  </si>
  <si>
    <t xml:space="preserve">-8.2</t>
  </si>
  <si>
    <t xml:space="preserve">10.0</t>
  </si>
  <si>
    <t xml:space="preserve">Wood Logs and Lumber</t>
  </si>
  <si>
    <t xml:space="preserve">10,000 CBM</t>
  </si>
  <si>
    <t xml:space="preserve">-4.4</t>
  </si>
  <si>
    <t xml:space="preserve">-1.5</t>
  </si>
  <si>
    <t xml:space="preserve">Paper Pulp</t>
  </si>
  <si>
    <t xml:space="preserve">-6.3</t>
  </si>
  <si>
    <t xml:space="preserve">-5.6</t>
  </si>
  <si>
    <t xml:space="preserve">Textile Yarn, Fabrics Products</t>
  </si>
  <si>
    <t xml:space="preserve">-7.8</t>
  </si>
  <si>
    <t xml:space="preserve">Steel Products </t>
  </si>
  <si>
    <t xml:space="preserve">-9.2</t>
  </si>
  <si>
    <t xml:space="preserve">Unwrought Copper and Copper Products</t>
  </si>
  <si>
    <t xml:space="preserve">3.4</t>
  </si>
  <si>
    <t xml:space="preserve">13.5</t>
  </si>
  <si>
    <t xml:space="preserve">Mechanical and electrical products*</t>
  </si>
  <si>
    <t xml:space="preserve">6.2</t>
  </si>
  <si>
    <t xml:space="preserve">    Machine tools</t>
  </si>
  <si>
    <t xml:space="preserve">Set</t>
  </si>
  <si>
    <t xml:space="preserve">-4.1</t>
  </si>
  <si>
    <t xml:space="preserve">-10.3</t>
  </si>
  <si>
    <t xml:space="preserve">    Automatic Data Processing Equipment and Components </t>
  </si>
  <si>
    <t xml:space="preserve">57.9</t>
  </si>
  <si>
    <t xml:space="preserve">    Diodes and similar semiconductor devices</t>
  </si>
  <si>
    <t xml:space="preserve">100 Million PCS</t>
  </si>
  <si>
    <t xml:space="preserve">12.4</t>
  </si>
  <si>
    <t xml:space="preserve">0.1</t>
  </si>
  <si>
    <t xml:space="preserve">    Integrated Circuits</t>
  </si>
  <si>
    <t xml:space="preserve">14.6</t>
  </si>
  <si>
    <t xml:space="preserve">10.4</t>
  </si>
  <si>
    <t xml:space="preserve">    Motor Vehicles (including chassis)</t>
  </si>
  <si>
    <t xml:space="preserve">10,000 Cars</t>
  </si>
  <si>
    <t xml:space="preserve">-11.7</t>
  </si>
  <si>
    <t xml:space="preserve">-16.7</t>
  </si>
  <si>
    <t xml:space="preserve">    Automotive components and parts</t>
  </si>
  <si>
    <t xml:space="preserve">    Aircraft of more than 2-ton empty weight</t>
  </si>
  <si>
    <t xml:space="preserve">Craft</t>
  </si>
  <si>
    <t xml:space="preserve">8.2</t>
  </si>
  <si>
    <t xml:space="preserve">11.6</t>
  </si>
  <si>
    <t xml:space="preserve">    LCD Panels</t>
  </si>
  <si>
    <t xml:space="preserve">10,000 PCS</t>
  </si>
  <si>
    <t xml:space="preserve">-3.0</t>
  </si>
  <si>
    <t xml:space="preserve">5.0</t>
  </si>
  <si>
    <t xml:space="preserve">    Medical devices</t>
  </si>
  <si>
    <t xml:space="preserve">-9.1</t>
  </si>
  <si>
    <t xml:space="preserve">Hi-tech products *</t>
  </si>
  <si>
    <t xml:space="preserve">10.7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5011310030485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5" activeCellId="0" sqref="B5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12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8188.909152</v>
      </c>
      <c r="F15" s="8" t="s">
        <v>10</v>
      </c>
      <c r="G15" s="8" t="n">
        <v>215155.087501</v>
      </c>
      <c r="H15" s="8" t="s">
        <v>10</v>
      </c>
      <c r="I15" s="8" t="n">
        <v>233519.56371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61.083422</v>
      </c>
      <c r="E16" s="8" t="n">
        <v>2217.474873</v>
      </c>
      <c r="F16" s="8" t="n">
        <v>666.5735869</v>
      </c>
      <c r="G16" s="8" t="n">
        <v>23379.384422</v>
      </c>
      <c r="H16" s="8" t="n">
        <v>738.158916</v>
      </c>
      <c r="I16" s="8" t="n">
        <v>27530.57935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73.9852961</v>
      </c>
      <c r="E17" s="8" t="n">
        <v>1919.524208</v>
      </c>
      <c r="F17" s="8" t="n">
        <v>801.1270357</v>
      </c>
      <c r="G17" s="8" t="n">
        <v>19169.201037</v>
      </c>
      <c r="H17" s="8" t="n">
        <v>774.340237</v>
      </c>
      <c r="I17" s="8" t="n">
        <v>17649.464765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024.8753916</v>
      </c>
      <c r="E18" s="8" t="n">
        <v>4560.758185</v>
      </c>
      <c r="F18" s="8" t="n">
        <v>15752.6416521</v>
      </c>
      <c r="G18" s="8" t="n">
        <v>69020.244139</v>
      </c>
      <c r="H18" s="8" t="n">
        <v>16115.9683445</v>
      </c>
      <c r="I18" s="8" t="n">
        <v>81750.40933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794.1315851</v>
      </c>
      <c r="E19" s="8" t="n">
        <v>3717.610066</v>
      </c>
      <c r="F19" s="8" t="n">
        <v>10503.2100151</v>
      </c>
      <c r="G19" s="8" t="n">
        <v>52749.728651</v>
      </c>
      <c r="H19" s="8" t="n">
        <v>9861.1062525</v>
      </c>
      <c r="I19" s="8" t="n">
        <v>59208.39112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70.1335797</v>
      </c>
      <c r="E20" s="8" t="n">
        <v>790.611366</v>
      </c>
      <c r="F20" s="8" t="n">
        <v>716.2018197</v>
      </c>
      <c r="G20" s="8" t="n">
        <v>7418.262341</v>
      </c>
      <c r="H20" s="8" t="n">
        <v>978.2377088</v>
      </c>
      <c r="I20" s="8" t="n">
        <v>10404.421187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1248.5543522</v>
      </c>
      <c r="E21" s="8" t="n">
        <v>10993.448571</v>
      </c>
      <c r="F21" s="8" t="n">
        <v>123654.5746187</v>
      </c>
      <c r="G21" s="8" t="n">
        <v>132220.240403</v>
      </c>
      <c r="H21" s="8" t="n">
        <v>117839.2799001</v>
      </c>
      <c r="I21" s="8" t="n">
        <v>135610.829947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52.1689568</v>
      </c>
      <c r="E22" s="8" t="n">
        <v>6150.088412</v>
      </c>
      <c r="F22" s="8" t="n">
        <v>2811.4451914</v>
      </c>
      <c r="G22" s="8" t="n">
        <v>67748.885708</v>
      </c>
      <c r="H22" s="8" t="n">
        <v>2752.9185981</v>
      </c>
      <c r="I22" s="8" t="n">
        <v>59894.996455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5234.6080476</v>
      </c>
      <c r="E23" s="8" t="n">
        <v>4586.511491</v>
      </c>
      <c r="F23" s="8" t="n">
        <v>54269.7300153</v>
      </c>
      <c r="G23" s="8" t="n">
        <v>52098.605043</v>
      </c>
      <c r="H23" s="8" t="n">
        <v>47432.6983078</v>
      </c>
      <c r="I23" s="8" t="n">
        <v>53065.422908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784.1395675</v>
      </c>
      <c r="E24" s="8" t="n">
        <v>25425.44769</v>
      </c>
      <c r="F24" s="8" t="n">
        <v>55341.5403651</v>
      </c>
      <c r="G24" s="8" t="n">
        <v>324798.040953</v>
      </c>
      <c r="H24" s="8" t="n">
        <v>56394.0473219</v>
      </c>
      <c r="I24" s="8" t="n">
        <v>337802.46641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29.3566646</v>
      </c>
      <c r="E25" s="8" t="n">
        <v>1968.916678</v>
      </c>
      <c r="F25" s="8" t="n">
        <v>4823.2685074</v>
      </c>
      <c r="G25" s="8" t="n">
        <v>29290.944109</v>
      </c>
      <c r="H25" s="8" t="n">
        <v>4777.0599977</v>
      </c>
      <c r="I25" s="8" t="n">
        <v>28008.712301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155.8101406</v>
      </c>
      <c r="E26" s="8" t="n">
        <v>5907.244687</v>
      </c>
      <c r="F26" s="8" t="n">
        <v>13169.1962512</v>
      </c>
      <c r="G26" s="8" t="n">
        <v>65164.489715</v>
      </c>
      <c r="H26" s="8" t="n">
        <v>11985.6599009</v>
      </c>
      <c r="I26" s="8" t="n">
        <v>64361.06372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9644.831</v>
      </c>
      <c r="E27" s="8" t="n">
        <v>99.95646</v>
      </c>
      <c r="F27" s="8" t="n">
        <v>132931.016</v>
      </c>
      <c r="G27" s="8" t="n">
        <v>1551.657887</v>
      </c>
      <c r="H27" s="8" t="n">
        <v>175856.042</v>
      </c>
      <c r="I27" s="8" t="n">
        <v>2206.698469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26341.847</v>
      </c>
      <c r="E28" s="8" t="n">
        <v>4325.57011</v>
      </c>
      <c r="F28" s="8" t="n">
        <v>401692.598</v>
      </c>
      <c r="G28" s="8" t="n">
        <v>51614.998749</v>
      </c>
      <c r="H28" s="8" t="n">
        <v>383752.048</v>
      </c>
      <c r="I28" s="8" t="n">
        <v>51763.369534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150.3099609</v>
      </c>
      <c r="E29" s="8" t="n">
        <v>438.706642</v>
      </c>
      <c r="F29" s="8" t="n">
        <v>1411.3705022</v>
      </c>
      <c r="G29" s="8" t="n">
        <v>4569.001454</v>
      </c>
      <c r="H29" s="8" t="n">
        <v>1309.1098137</v>
      </c>
      <c r="I29" s="8" t="n">
        <v>5558.169266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28508.257</v>
      </c>
      <c r="E30" s="8" t="n">
        <v>1282.037114</v>
      </c>
      <c r="F30" s="8" t="n">
        <v>324778.815</v>
      </c>
      <c r="G30" s="8" t="n">
        <v>16326.800986</v>
      </c>
      <c r="H30" s="8" t="n">
        <v>358419.682</v>
      </c>
      <c r="I30" s="8" t="n">
        <v>17936.859659</v>
      </c>
      <c r="J30" s="9" t="s">
        <v>57</v>
      </c>
      <c r="K30" s="10" t="s">
        <v>58</v>
      </c>
    </row>
    <row r="31" customFormat="false" ht="28.35" hidden="false" customHeight="true" outlineLevel="0" collapsed="false">
      <c r="B31" s="12" t="s">
        <v>59</v>
      </c>
      <c r="C31" s="11" t="s">
        <v>13</v>
      </c>
      <c r="D31" s="8" t="n">
        <v>264.6905174</v>
      </c>
      <c r="E31" s="8" t="n">
        <v>3969.390998</v>
      </c>
      <c r="F31" s="8" t="n">
        <v>2898.0755651</v>
      </c>
      <c r="G31" s="8" t="n">
        <v>43799.490023</v>
      </c>
      <c r="H31" s="8" t="n">
        <v>2960.1346275</v>
      </c>
      <c r="I31" s="8" t="n">
        <v>45269.045919</v>
      </c>
      <c r="J31" s="9" t="s">
        <v>60</v>
      </c>
      <c r="K31" s="10" t="s">
        <v>61</v>
      </c>
    </row>
    <row r="32" customFormat="false" ht="15" hidden="false" customHeight="true" outlineLevel="0" collapsed="false">
      <c r="B32" s="13" t="s">
        <v>62</v>
      </c>
      <c r="C32" s="11" t="s">
        <v>13</v>
      </c>
      <c r="D32" s="8" t="n">
        <v>80.4731389</v>
      </c>
      <c r="E32" s="8" t="n">
        <v>1581.480966</v>
      </c>
      <c r="F32" s="8" t="n">
        <v>730.2742081</v>
      </c>
      <c r="G32" s="8" t="n">
        <v>12865.146234</v>
      </c>
      <c r="H32" s="8" t="n">
        <v>795.1074922</v>
      </c>
      <c r="I32" s="8" t="n">
        <v>11696.035193</v>
      </c>
      <c r="J32" s="9" t="s">
        <v>63</v>
      </c>
      <c r="K32" s="10" t="s">
        <v>64</v>
      </c>
    </row>
    <row r="33" customFormat="false" ht="15" hidden="false" customHeight="true" outlineLevel="0" collapsed="false">
      <c r="B33" s="12" t="s">
        <v>65</v>
      </c>
      <c r="C33" s="11" t="s">
        <v>66</v>
      </c>
      <c r="D33" s="8" t="n">
        <v>518.9213</v>
      </c>
      <c r="E33" s="8" t="n">
        <v>1032.266549</v>
      </c>
      <c r="F33" s="8" t="n">
        <v>6283.142</v>
      </c>
      <c r="G33" s="8" t="n">
        <v>13021.942912</v>
      </c>
      <c r="H33" s="8" t="n">
        <v>6574.7191</v>
      </c>
      <c r="I33" s="8" t="n">
        <v>13223.376955</v>
      </c>
      <c r="J33" s="9" t="s">
        <v>67</v>
      </c>
      <c r="K33" s="10" t="s">
        <v>68</v>
      </c>
    </row>
    <row r="34" customFormat="false" ht="15.6" hidden="false" customHeight="true" outlineLevel="0" collapsed="false">
      <c r="B34" s="13" t="s">
        <v>69</v>
      </c>
      <c r="C34" s="11" t="s">
        <v>13</v>
      </c>
      <c r="D34" s="8" t="n">
        <v>323.7078149</v>
      </c>
      <c r="E34" s="8" t="n">
        <v>2007.540324</v>
      </c>
      <c r="F34" s="8" t="n">
        <v>3434.8510243</v>
      </c>
      <c r="G34" s="8" t="n">
        <v>22393.942033</v>
      </c>
      <c r="H34" s="8" t="n">
        <v>3665.8397732</v>
      </c>
      <c r="I34" s="8" t="n">
        <v>23729.72231</v>
      </c>
      <c r="J34" s="9" t="s">
        <v>70</v>
      </c>
      <c r="K34" s="10" t="s">
        <v>71</v>
      </c>
    </row>
    <row r="35" customFormat="false" ht="15" hidden="false" customHeight="true" outlineLevel="0" collapsed="false">
      <c r="B35" s="13" t="s">
        <v>72</v>
      </c>
      <c r="C35" s="5" t="s">
        <v>10</v>
      </c>
      <c r="D35" s="8" t="s">
        <v>10</v>
      </c>
      <c r="E35" s="8" t="n">
        <v>976.783022</v>
      </c>
      <c r="F35" s="8" t="s">
        <v>10</v>
      </c>
      <c r="G35" s="8" t="n">
        <v>10829.514874</v>
      </c>
      <c r="H35" s="8" t="s">
        <v>10</v>
      </c>
      <c r="I35" s="8" t="n">
        <v>11742.467443</v>
      </c>
      <c r="J35" s="9" t="s">
        <v>10</v>
      </c>
      <c r="K35" s="10" t="s">
        <v>73</v>
      </c>
    </row>
    <row r="36" customFormat="false" ht="28.35" hidden="false" customHeight="true" outlineLevel="0" collapsed="false">
      <c r="B36" s="13" t="s">
        <v>74</v>
      </c>
      <c r="C36" s="11" t="s">
        <v>13</v>
      </c>
      <c r="D36" s="8" t="n">
        <v>62.0674559</v>
      </c>
      <c r="E36" s="8" t="n">
        <v>1020.659885</v>
      </c>
      <c r="F36" s="8" t="n">
        <v>681.4569893</v>
      </c>
      <c r="G36" s="8" t="n">
        <v>11506.959113</v>
      </c>
      <c r="H36" s="8" t="n">
        <v>764.5096522</v>
      </c>
      <c r="I36" s="8" t="n">
        <v>12679.25251</v>
      </c>
      <c r="J36" s="9" t="s">
        <v>24</v>
      </c>
      <c r="K36" s="10" t="s">
        <v>75</v>
      </c>
    </row>
    <row r="37" customFormat="false" ht="15.6" hidden="false" customHeight="true" outlineLevel="0" collapsed="false">
      <c r="B37" s="13" t="s">
        <v>76</v>
      </c>
      <c r="C37" s="5" t="s">
        <v>47</v>
      </c>
      <c r="D37" s="8" t="n">
        <v>55.9302624</v>
      </c>
      <c r="E37" s="8" t="n">
        <v>5286.832552</v>
      </c>
      <c r="F37" s="8" t="n">
        <v>568.4276589</v>
      </c>
      <c r="G37" s="8" t="n">
        <v>54093.250098</v>
      </c>
      <c r="H37" s="8" t="n">
        <v>549.9954753</v>
      </c>
      <c r="I37" s="8" t="n">
        <v>47651.270499</v>
      </c>
      <c r="J37" s="9" t="s">
        <v>77</v>
      </c>
      <c r="K37" s="10" t="s">
        <v>78</v>
      </c>
    </row>
    <row r="38" customFormat="false" ht="15.6" hidden="false" customHeight="true" outlineLevel="0" collapsed="false">
      <c r="B38" s="13" t="s">
        <v>79</v>
      </c>
      <c r="C38" s="5" t="s">
        <v>10</v>
      </c>
      <c r="D38" s="8" t="s">
        <v>10</v>
      </c>
      <c r="E38" s="8" t="n">
        <v>93742.22404</v>
      </c>
      <c r="F38" s="8" t="s">
        <v>10</v>
      </c>
      <c r="G38" s="8" t="n">
        <v>985015.482655</v>
      </c>
      <c r="H38" s="8" t="s">
        <v>10</v>
      </c>
      <c r="I38" s="8" t="n">
        <v>927536.761571</v>
      </c>
      <c r="J38" s="9" t="s">
        <v>10</v>
      </c>
      <c r="K38" s="10" t="s">
        <v>80</v>
      </c>
    </row>
    <row r="39" customFormat="false" ht="28.35" hidden="false" customHeight="true" outlineLevel="0" collapsed="false">
      <c r="B39" s="7" t="s">
        <v>81</v>
      </c>
      <c r="C39" s="5" t="s">
        <v>82</v>
      </c>
      <c r="D39" s="8" t="n">
        <v>8195</v>
      </c>
      <c r="E39" s="8" t="n">
        <v>566.717781</v>
      </c>
      <c r="F39" s="8" t="n">
        <v>69836</v>
      </c>
      <c r="G39" s="8" t="n">
        <v>5858.710209</v>
      </c>
      <c r="H39" s="8" t="n">
        <v>72854</v>
      </c>
      <c r="I39" s="8" t="n">
        <v>6529.235201</v>
      </c>
      <c r="J39" s="9" t="s">
        <v>83</v>
      </c>
      <c r="K39" s="10" t="s">
        <v>84</v>
      </c>
    </row>
    <row r="40" customFormat="false" ht="28.35" hidden="false" customHeight="true" outlineLevel="0" collapsed="false">
      <c r="B40" s="7" t="s">
        <v>85</v>
      </c>
      <c r="C40" s="5" t="s">
        <v>10</v>
      </c>
      <c r="D40" s="8" t="s">
        <v>10</v>
      </c>
      <c r="E40" s="8" t="n">
        <v>8222.651477</v>
      </c>
      <c r="F40" s="8" t="s">
        <v>10</v>
      </c>
      <c r="G40" s="8" t="n">
        <v>79638.342763</v>
      </c>
      <c r="H40" s="8" t="s">
        <v>10</v>
      </c>
      <c r="I40" s="8" t="n">
        <v>50421.058151</v>
      </c>
      <c r="J40" s="9" t="s">
        <v>10</v>
      </c>
      <c r="K40" s="10" t="s">
        <v>86</v>
      </c>
    </row>
    <row r="41" customFormat="false" ht="15.6" hidden="false" customHeight="true" outlineLevel="0" collapsed="false">
      <c r="B41" s="7" t="s">
        <v>87</v>
      </c>
      <c r="C41" s="14" t="s">
        <v>88</v>
      </c>
      <c r="D41" s="8" t="n">
        <v>444.53466406</v>
      </c>
      <c r="E41" s="8" t="n">
        <v>2216.27425</v>
      </c>
      <c r="F41" s="8" t="n">
        <v>5090.88676988</v>
      </c>
      <c r="G41" s="8" t="n">
        <v>23553.22403</v>
      </c>
      <c r="H41" s="8" t="n">
        <v>4530.84727379</v>
      </c>
      <c r="I41" s="8" t="n">
        <v>23540.443346</v>
      </c>
      <c r="J41" s="9" t="s">
        <v>89</v>
      </c>
      <c r="K41" s="10" t="s">
        <v>90</v>
      </c>
    </row>
    <row r="42" customFormat="false" ht="28.35" hidden="false" customHeight="true" outlineLevel="0" collapsed="false">
      <c r="B42" s="7" t="s">
        <v>91</v>
      </c>
      <c r="C42" s="14" t="s">
        <v>88</v>
      </c>
      <c r="D42" s="8" t="n">
        <v>477.88764762</v>
      </c>
      <c r="E42" s="8" t="n">
        <v>36551.990296</v>
      </c>
      <c r="F42" s="8" t="n">
        <v>5491.77710662</v>
      </c>
      <c r="G42" s="8" t="n">
        <v>385644.944836</v>
      </c>
      <c r="H42" s="8" t="n">
        <v>4791.38181605</v>
      </c>
      <c r="I42" s="8" t="n">
        <v>349228.193477</v>
      </c>
      <c r="J42" s="9" t="s">
        <v>92</v>
      </c>
      <c r="K42" s="10" t="s">
        <v>93</v>
      </c>
    </row>
    <row r="43" customFormat="false" ht="28.35" hidden="false" customHeight="true" outlineLevel="0" collapsed="false">
      <c r="B43" s="7" t="s">
        <v>94</v>
      </c>
      <c r="C43" s="14" t="s">
        <v>95</v>
      </c>
      <c r="D43" s="8" t="n">
        <v>6.7646</v>
      </c>
      <c r="E43" s="8" t="n">
        <v>3091.410672</v>
      </c>
      <c r="F43" s="8" t="n">
        <v>70.5012</v>
      </c>
      <c r="G43" s="8" t="n">
        <v>39191.764866</v>
      </c>
      <c r="H43" s="8" t="n">
        <v>79.884</v>
      </c>
      <c r="I43" s="8" t="n">
        <v>47053.799806</v>
      </c>
      <c r="J43" s="9" t="s">
        <v>96</v>
      </c>
      <c r="K43" s="10" t="s">
        <v>97</v>
      </c>
    </row>
    <row r="44" customFormat="false" ht="28.35" hidden="false" customHeight="true" outlineLevel="0" collapsed="false">
      <c r="B44" s="7" t="s">
        <v>98</v>
      </c>
      <c r="C44" s="5" t="s">
        <v>10</v>
      </c>
      <c r="D44" s="8" t="s">
        <v>10</v>
      </c>
      <c r="E44" s="8" t="n">
        <v>1939.342913</v>
      </c>
      <c r="F44" s="8" t="s">
        <v>10</v>
      </c>
      <c r="G44" s="8" t="n">
        <v>26973.294889</v>
      </c>
      <c r="H44" s="8" t="s">
        <v>10</v>
      </c>
      <c r="I44" s="8" t="n">
        <v>27458.19487</v>
      </c>
      <c r="J44" s="9" t="s">
        <v>10</v>
      </c>
      <c r="K44" s="10" t="s">
        <v>36</v>
      </c>
    </row>
    <row r="45" customFormat="false" ht="15.6" hidden="false" customHeight="true" outlineLevel="0" collapsed="false">
      <c r="B45" s="7" t="s">
        <v>99</v>
      </c>
      <c r="C45" s="5" t="s">
        <v>100</v>
      </c>
      <c r="D45" s="8" t="n">
        <v>21</v>
      </c>
      <c r="E45" s="8" t="n">
        <v>1227.630902</v>
      </c>
      <c r="F45" s="8" t="n">
        <v>158</v>
      </c>
      <c r="G45" s="8" t="n">
        <v>9182.210524</v>
      </c>
      <c r="H45" s="8" t="n">
        <v>146</v>
      </c>
      <c r="I45" s="8" t="n">
        <v>8230.774951</v>
      </c>
      <c r="J45" s="9" t="s">
        <v>101</v>
      </c>
      <c r="K45" s="10" t="s">
        <v>102</v>
      </c>
    </row>
    <row r="46" customFormat="false" ht="15.6" hidden="false" customHeight="true" outlineLevel="0" collapsed="false">
      <c r="B46" s="7" t="s">
        <v>103</v>
      </c>
      <c r="C46" s="11" t="s">
        <v>104</v>
      </c>
      <c r="D46" s="8" t="n">
        <v>11179.722</v>
      </c>
      <c r="E46" s="8" t="n">
        <v>1005.250974</v>
      </c>
      <c r="F46" s="8" t="n">
        <v>129447.9333</v>
      </c>
      <c r="G46" s="8" t="n">
        <v>12489.848545</v>
      </c>
      <c r="H46" s="8" t="n">
        <v>133444.6422</v>
      </c>
      <c r="I46" s="8" t="n">
        <v>11897.624945</v>
      </c>
      <c r="J46" s="9" t="s">
        <v>105</v>
      </c>
      <c r="K46" s="10" t="s">
        <v>106</v>
      </c>
    </row>
    <row r="47" customFormat="false" ht="14.45" hidden="false" customHeight="true" outlineLevel="0" collapsed="false">
      <c r="B47" s="7" t="s">
        <v>107</v>
      </c>
      <c r="C47" s="5" t="s">
        <v>10</v>
      </c>
      <c r="D47" s="8" t="s">
        <v>10</v>
      </c>
      <c r="E47" s="8" t="n">
        <v>1084.260287</v>
      </c>
      <c r="F47" s="8" t="s">
        <v>10</v>
      </c>
      <c r="G47" s="8" t="n">
        <v>12520.832871</v>
      </c>
      <c r="H47" s="8" t="s">
        <v>10</v>
      </c>
      <c r="I47" s="8" t="n">
        <v>13777.234688</v>
      </c>
      <c r="J47" s="9" t="s">
        <v>10</v>
      </c>
      <c r="K47" s="10" t="s">
        <v>108</v>
      </c>
    </row>
    <row r="48" customFormat="false" ht="14.45" hidden="false" customHeight="true" outlineLevel="0" collapsed="false">
      <c r="B48" s="7" t="s">
        <v>109</v>
      </c>
      <c r="C48" s="5" t="s">
        <v>10</v>
      </c>
      <c r="D48" s="15" t="s">
        <v>10</v>
      </c>
      <c r="E48" s="15" t="n">
        <v>72807.626576</v>
      </c>
      <c r="F48" s="15" t="s">
        <v>10</v>
      </c>
      <c r="G48" s="15" t="n">
        <v>752982.988632</v>
      </c>
      <c r="H48" s="15" t="s">
        <v>10</v>
      </c>
      <c r="I48" s="15" t="n">
        <v>679931.875321</v>
      </c>
      <c r="J48" s="16" t="s">
        <v>10</v>
      </c>
      <c r="K48" s="17" t="s">
        <v>110</v>
      </c>
    </row>
    <row r="49" customFormat="false" ht="54" hidden="false" customHeight="true" outlineLevel="0" collapsed="false">
      <c r="B49" s="18" t="s">
        <v>111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true" outlineLevel="0" collapsed="false">
      <c r="B93" s="1"/>
      <c r="C93" s="1"/>
      <c r="D93" s="1"/>
      <c r="E93" s="1"/>
      <c r="F93" s="1"/>
      <c r="G93" s="1"/>
      <c r="H93" s="1"/>
      <c r="I93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1-13T03:29:03Z</dcterms:modified>
  <cp:revision>0</cp:revision>
  <dc:subject/>
  <dc:title/>
</cp:coreProperties>
</file>